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1" activeTab="1"/>
  </bookViews>
  <sheets>
    <sheet name="QHWEWL0" sheetId="1" state="hidden" r:id="rId2"/>
    <sheet name="科技志愿者" sheetId="2" state="visible" r:id="rId3"/>
  </sheets>
  <definedNames>
    <definedName function="false" hidden="false" name="七台河" vbProcedure="false">#REF!</definedName>
    <definedName function="false" hidden="false" name="三亚" vbProcedure="false">#REF!</definedName>
    <definedName function="false" hidden="false" name="三明" vbProcedure="false">#REF!</definedName>
    <definedName function="false" hidden="false" name="三门峡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" vbProcedure="false">#REF!</definedName>
    <definedName function="false" hidden="false" name="东莞" vbProcedure="false">#REF!</definedName>
    <definedName function="false" hidden="false" name="东营" vbProcedure="false">#REF!</definedName>
    <definedName function="false" hidden="false" name="中卫" vbProcedure="false">#REF!</definedName>
    <definedName function="false" hidden="false" name="中山" vbProcedure="false">#REF!</definedName>
    <definedName function="false" hidden="false" name="临夏回族自治州" vbProcedure="false">#REF!</definedName>
    <definedName function="false" hidden="false" name="临汾" vbProcedure="false">#REF!</definedName>
    <definedName function="false" hidden="false" name="临沂" vbProcedure="false">#REF!</definedName>
    <definedName function="false" hidden="false" name="临沧" vbProcedure="false">#REF!</definedName>
    <definedName function="false" hidden="false" name="丹东" vbProcedure="false">#REF!</definedName>
    <definedName function="false" hidden="false" name="丽水" vbProcedure="false">#REF!</definedName>
    <definedName function="false" hidden="false" name="丽江" vbProcedure="false">#REF!</definedName>
    <definedName function="false" hidden="false" name="乌兰察布" vbProcedure="false">#REF!</definedName>
    <definedName function="false" hidden="false" name="乌海" vbProcedure="false">#REF!</definedName>
    <definedName function="false" hidden="false" name="乌鲁木齐" vbProcedure="false">#REF!</definedName>
    <definedName function="false" hidden="false" name="乐山" vbProcedure="false">#REF!</definedName>
    <definedName function="false" hidden="false" name="九江" vbProcedure="false">#REF!</definedName>
    <definedName function="false" hidden="false" name="云南省" vbProcedure="false">#REF!</definedName>
    <definedName function="false" hidden="false" name="云浮" vbProcedure="false">#REF!</definedName>
    <definedName function="false" hidden="false" name="亳州" vbProcedure="false">#REF!</definedName>
    <definedName function="false" hidden="false" name="伊春" vbProcedure="false">#REF!</definedName>
    <definedName function="false" hidden="false" name="伊犁哈萨克自治州" vbProcedure="false">#REF!</definedName>
    <definedName function="false" hidden="false" name="佛山" vbProcedure="false">#REF!</definedName>
    <definedName function="false" hidden="false" name="佳木斯" vbProcedure="false">#REF!</definedName>
    <definedName function="false" hidden="false" name="保定" vbProcedure="false">#REF!</definedName>
    <definedName function="false" hidden="false" name="保山" vbProcedure="false">#REF!</definedName>
    <definedName function="false" hidden="false" name="信阳" vbProcedure="false">#REF!</definedName>
    <definedName function="false" hidden="false" name="克孜勒苏柯尔克孜自治州" vbProcedure="false">#REF!</definedName>
    <definedName function="false" hidden="false" name="克拉玛依" vbProcedure="false">#REF!</definedName>
    <definedName function="false" hidden="false" name="六安" vbProcedure="false">#REF!</definedName>
    <definedName function="false" hidden="false" name="六盘水" vbProcedure="false">#REF!</definedName>
    <definedName function="false" hidden="false" name="兰州" vbProcedure="false">#REF!</definedName>
    <definedName function="false" hidden="false" name="兴安盟" vbProcedure="false">#REF!</definedName>
    <definedName function="false" hidden="false" name="内江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" vbProcedure="false">#REF!</definedName>
    <definedName function="false" hidden="false" name="十堰" vbProcedure="false">#REF!</definedName>
    <definedName function="false" hidden="false" name="南京" vbProcedure="false">#REF!</definedName>
    <definedName function="false" hidden="false" name="南充" vbProcedure="false">#REF!</definedName>
    <definedName function="false" hidden="false" name="南宁" vbProcedure="false">#REF!</definedName>
    <definedName function="false" hidden="false" name="南平" vbProcedure="false">#REF!</definedName>
    <definedName function="false" hidden="false" name="南昌" vbProcedure="false">#REF!</definedName>
    <definedName function="false" hidden="false" name="南通" vbProcedure="false">#REF!</definedName>
    <definedName function="false" hidden="false" name="南阳" vbProcedure="false">#REF!</definedName>
    <definedName function="false" hidden="false" name="博尔塔拉蒙古自治州" vbProcedure="false">#REF!</definedName>
    <definedName function="false" hidden="false" name="厦门" vbProcedure="false">#REF!</definedName>
    <definedName function="false" hidden="false" name="双鸭山" vbProcedure="false">#REF!</definedName>
    <definedName function="false" hidden="false" name="台州" vbProcedure="false">#REF!</definedName>
    <definedName function="false" hidden="false" name="台湾" vbProcedure="false">#REF!</definedName>
    <definedName function="false" hidden="false" name="合肥" vbProcedure="false">#REF!</definedName>
    <definedName function="false" hidden="false" name="吉安" vbProcedure="false">#REF!</definedName>
    <definedName function="false" hidden="false" name="吉林" vbProcedure="false">#REF!</definedName>
    <definedName function="false" hidden="false" name="吉林省" vbProcedure="false">#REF!</definedName>
    <definedName function="false" hidden="false" name="吐鲁番地区" vbProcedure="false">#REF!</definedName>
    <definedName function="false" hidden="false" name="吕梁" vbProcedure="false">#REF!</definedName>
    <definedName function="false" hidden="false" name="吴忠" vbProcedure="false">#REF!</definedName>
    <definedName function="false" hidden="false" name="周口" vbProcedure="false">#REF!</definedName>
    <definedName function="false" hidden="false" name="呼伦贝尔" vbProcedure="false">#REF!</definedName>
    <definedName function="false" hidden="false" name="呼和浩特" vbProcedure="false">#REF!</definedName>
    <definedName function="false" hidden="false" name="和田地区" vbProcedure="false">#REF!</definedName>
    <definedName function="false" hidden="false" name="咸宁" vbProcedure="false">#REF!</definedName>
    <definedName function="false" hidden="false" name="咸阳" vbProcedure="false">#REF!</definedName>
    <definedName function="false" hidden="false" name="哈密地区" vbProcedure="false">#REF!</definedName>
    <definedName function="false" hidden="false" name="哈尔滨" vbProcedure="false">#REF!</definedName>
    <definedName function="false" hidden="false" name="唐山" vbProcedure="false">#REF!</definedName>
    <definedName function="false" hidden="false" name="商丘" vbProcedure="false">#REF!</definedName>
    <definedName function="false" hidden="false" name="商洛" vbProcedure="false">#REF!</definedName>
    <definedName function="false" hidden="false" name="喀什地区" vbProcedure="false">#REF!</definedName>
    <definedName function="false" hidden="false" name="嘉兴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" vbProcedure="false">#REF!</definedName>
    <definedName function="false" hidden="false" name="固原" vbProcedure="false">#REF!</definedName>
    <definedName function="false" hidden="false" name="塔城地区" vbProcedure="false">#REF!</definedName>
    <definedName function="false" hidden="false" name="大兴安岭地区" vbProcedure="false">#REF!</definedName>
    <definedName function="false" hidden="false" name="大同" vbProcedure="false">#REF!</definedName>
    <definedName function="false" hidden="false" name="大庆" vbProcedure="false">#REF!</definedName>
    <definedName function="false" hidden="false" name="大理白族自治州" vbProcedure="false">#REF!</definedName>
    <definedName function="false" hidden="false" name="大连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太原" vbProcedure="false">#REF!</definedName>
    <definedName function="false" hidden="false" name="威海" vbProcedure="false">#REF!</definedName>
    <definedName function="false" hidden="false" name="娄底" vbProcedure="false">#REF!</definedName>
    <definedName function="false" hidden="false" name="孝感" vbProcedure="false">#REF!</definedName>
    <definedName function="false" hidden="false" name="宁夏回族自治区" vbProcedure="false">#REF!</definedName>
    <definedName function="false" hidden="false" name="宁德" vbProcedure="false">#REF!</definedName>
    <definedName function="false" hidden="false" name="宁波" vbProcedure="false">#REF!</definedName>
    <definedName function="false" hidden="false" name="安庆" vbProcedure="false">#REF!</definedName>
    <definedName function="false" hidden="false" name="安康" vbProcedure="false">#REF!</definedName>
    <definedName function="false" hidden="false" name="安徽省" vbProcedure="false">#REF!</definedName>
    <definedName function="false" hidden="false" name="安阳" vbProcedure="false">#REF!</definedName>
    <definedName function="false" hidden="false" name="安顺" vbProcedure="false">#REF!</definedName>
    <definedName function="false" hidden="false" name="定西" vbProcedure="false">#REF!</definedName>
    <definedName function="false" hidden="false" name="宜宾" vbProcedure="false">#REF!</definedName>
    <definedName function="false" hidden="false" name="宜昌" vbProcedure="false">#REF!</definedName>
    <definedName function="false" hidden="false" name="宜春" vbProcedure="false">#REF!</definedName>
    <definedName function="false" hidden="false" name="宝鸡" vbProcedure="false">#REF!</definedName>
    <definedName function="false" hidden="false" name="宣城" vbProcedure="false">#REF!</definedName>
    <definedName function="false" hidden="false" name="宿州" vbProcedure="false">#REF!</definedName>
    <definedName function="false" hidden="false" name="宿迁" vbProcedure="false">#REF!</definedName>
    <definedName function="false" hidden="false" name="山东省" vbProcedure="false">#REF!</definedName>
    <definedName function="false" hidden="false" name="山南地区" vbProcedure="false">#REF!</definedName>
    <definedName function="false" hidden="false" name="山西省" vbProcedure="false">#REF!</definedName>
    <definedName function="false" hidden="false" name="岳阳" vbProcedure="false">#REF!</definedName>
    <definedName function="false" hidden="false" name="崇左" vbProcedure="false">#REF!</definedName>
    <definedName function="false" hidden="false" name="巢湖" vbProcedure="false">#REF!</definedName>
    <definedName function="false" hidden="false" name="巴中" vbProcedure="false">#REF!</definedName>
    <definedName function="false" hidden="false" name="巴彦淖尔" vbProcedure="false">#REF!</definedName>
    <definedName function="false" hidden="false" name="巴音郭楞蒙古自治州" vbProcedure="false">#REF!</definedName>
    <definedName function="false" hidden="false" name="常州" vbProcedure="false">#REF!</definedName>
    <definedName function="false" hidden="false" name="常德" vbProcedure="false">#REF!</definedName>
    <definedName function="false" hidden="false" name="平凉" vbProcedure="false">#REF!</definedName>
    <definedName function="false" hidden="false" name="平顶山" vbProcedure="false">#REF!</definedName>
    <definedName function="false" hidden="false" name="广东省" vbProcedure="false">#REF!</definedName>
    <definedName function="false" hidden="false" name="广元" vbProcedure="false">#REF!</definedName>
    <definedName function="false" hidden="false" name="广安" vbProcedure="false">#REF!</definedName>
    <definedName function="false" hidden="false" name="广州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" vbProcedure="false">#REF!</definedName>
    <definedName function="false" hidden="false" name="延安" vbProcedure="false">#REF!</definedName>
    <definedName function="false" hidden="false" name="延边朝鲜族自治州" vbProcedure="false">#REF!</definedName>
    <definedName function="false" hidden="false" name="开封" vbProcedure="false">#REF!</definedName>
    <definedName function="false" hidden="false" name="张家口" vbProcedure="false">#REF!</definedName>
    <definedName function="false" hidden="false" name="张家界" vbProcedure="false">#REF!</definedName>
    <definedName function="false" hidden="false" name="张掖" vbProcedure="false">#REF!</definedName>
    <definedName function="false" hidden="false" name="徐州" vbProcedure="false">#REF!</definedName>
    <definedName function="false" hidden="false" name="德宏傣族景颇族自治州" vbProcedure="false">#REF!</definedName>
    <definedName function="false" hidden="false" name="德州" vbProcedure="false">#REF!</definedName>
    <definedName function="false" hidden="false" name="德阳" vbProcedure="false">#REF!</definedName>
    <definedName function="false" hidden="false" name="忻州" vbProcedure="false">#REF!</definedName>
    <definedName function="false" hidden="false" name="怀化" vbProcedure="false">#REF!</definedName>
    <definedName function="false" hidden="false" name="怒江傈僳族自治州" vbProcedure="false">#REF!</definedName>
    <definedName function="false" hidden="false" name="恩施土家族苗族自治州" vbProcedure="false">#REF!</definedName>
    <definedName function="false" hidden="false" name="惠州" vbProcedure="false">#REF!</definedName>
    <definedName function="false" hidden="false" name="成都" vbProcedure="false">#REF!</definedName>
    <definedName function="false" hidden="false" name="扬州" vbProcedure="false">#REF!</definedName>
    <definedName function="false" hidden="false" name="承德" vbProcedure="false">#REF!</definedName>
    <definedName function="false" hidden="false" name="抚州" vbProcedure="false">#REF!</definedName>
    <definedName function="false" hidden="false" name="抚顺" vbProcedure="false">#REF!</definedName>
    <definedName function="false" hidden="false" name="拉萨" vbProcedure="false">#REF!</definedName>
    <definedName function="false" hidden="false" name="揭阳" vbProcedure="false">#REF!</definedName>
    <definedName function="false" hidden="false" name="攀枝花" vbProcedure="false">#REF!</definedName>
    <definedName function="false" hidden="false" name="文山壮族苗族自治州" vbProcedure="false">#REF!</definedName>
    <definedName function="false" hidden="false" name="新乡" vbProcedure="false">#REF!</definedName>
    <definedName function="false" hidden="false" name="新余" vbProcedure="false">#REF!</definedName>
    <definedName function="false" hidden="false" name="新疆维吾尔自治区" vbProcedure="false">#REF!</definedName>
    <definedName function="false" hidden="false" name="无锡" vbProcedure="false">#REF!</definedName>
    <definedName function="false" hidden="false" name="日喀则地区" vbProcedure="false">#REF!</definedName>
    <definedName function="false" hidden="false" name="日照" vbProcedure="false">#REF!</definedName>
    <definedName function="false" hidden="false" name="昆明" vbProcedure="false">#REF!</definedName>
    <definedName function="false" hidden="false" name="昌吉回族自治州" vbProcedure="false">#REF!</definedName>
    <definedName function="false" hidden="false" name="昌都地区" vbProcedure="false">#REF!</definedName>
    <definedName function="false" hidden="false" name="昭通" vbProcedure="false">#REF!</definedName>
    <definedName function="false" hidden="false" name="晋中" vbProcedure="false">#REF!</definedName>
    <definedName function="false" hidden="false" name="晋城" vbProcedure="false">#REF!</definedName>
    <definedName function="false" hidden="false" name="普洱" vbProcedure="false">#REF!</definedName>
    <definedName function="false" hidden="false" name="景德镇" vbProcedure="false">#REF!</definedName>
    <definedName function="false" hidden="false" name="曲靖" vbProcedure="false">#REF!</definedName>
    <definedName function="false" hidden="false" name="朔州" vbProcedure="false">#REF!</definedName>
    <definedName function="false" hidden="false" name="朝阳" vbProcedure="false">#REF!</definedName>
    <definedName function="false" hidden="false" name="本溪" vbProcedure="false">#REF!</definedName>
    <definedName function="false" hidden="false" name="来宾" vbProcedure="false">#REF!</definedName>
    <definedName function="false" hidden="false" name="杭州" vbProcedure="false">#REF!</definedName>
    <definedName function="false" hidden="false" name="松原" vbProcedure="false">#REF!</definedName>
    <definedName function="false" hidden="false" name="林芝地区" vbProcedure="false">#REF!</definedName>
    <definedName function="false" hidden="false" name="果洛藏族自治州" vbProcedure="false">#REF!</definedName>
    <definedName function="false" hidden="false" name="枣庄" vbProcedure="false">#REF!</definedName>
    <definedName function="false" hidden="false" name="柳州" vbProcedure="false">#REF!</definedName>
    <definedName function="false" hidden="false" name="株洲" vbProcedure="false">#REF!</definedName>
    <definedName function="false" hidden="false" name="桂林" vbProcedure="false">#REF!</definedName>
    <definedName function="false" hidden="false" name="梅州" vbProcedure="false">#REF!</definedName>
    <definedName function="false" hidden="false" name="梧州" vbProcedure="false">#REF!</definedName>
    <definedName function="false" hidden="false" name="楚雄彝族自治州" vbProcedure="false">#REF!</definedName>
    <definedName function="false" hidden="false" name="榆林" vbProcedure="false">#REF!</definedName>
    <definedName function="false" hidden="false" name="武威" vbProcedure="false">#REF!</definedName>
    <definedName function="false" hidden="false" name="武汉" vbProcedure="false">#REF!</definedName>
    <definedName function="false" hidden="false" name="毕节地区" vbProcedure="false">#REF!</definedName>
    <definedName function="false" hidden="false" name="永州" vbProcedure="false">#REF!</definedName>
    <definedName function="false" hidden="false" name="汉中" vbProcedure="false">#REF!</definedName>
    <definedName function="false" hidden="false" name="汕头" vbProcedure="false">#REF!</definedName>
    <definedName function="false" hidden="false" name="汕尾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" vbProcedure="false">#REF!</definedName>
    <definedName function="false" hidden="false" name="池州" vbProcedure="false">#REF!</definedName>
    <definedName function="false" hidden="false" name="沈阳" vbProcedure="false">#REF!</definedName>
    <definedName function="false" hidden="false" name="沧州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" vbProcedure="false">#REF!</definedName>
    <definedName function="false" hidden="false" name="河源" vbProcedure="false">#REF!</definedName>
    <definedName function="false" hidden="false" name="泉州" vbProcedure="false">#REF!</definedName>
    <definedName function="false" hidden="false" name="泰安" vbProcedure="false">#REF!</definedName>
    <definedName function="false" hidden="false" name="泰州" vbProcedure="false">#REF!</definedName>
    <definedName function="false" hidden="false" name="泸州" vbProcedure="false">#REF!</definedName>
    <definedName function="false" hidden="false" name="洛阳" vbProcedure="false">#REF!</definedName>
    <definedName function="false" hidden="false" name="济南" vbProcedure="false">#REF!</definedName>
    <definedName function="false" hidden="false" name="济宁" vbProcedure="false">#REF!</definedName>
    <definedName function="false" hidden="false" name="济源" vbProcedure="false">#REF!</definedName>
    <definedName function="false" hidden="false" name="浙江省" vbProcedure="false">#REF!</definedName>
    <definedName function="false" hidden="false" name="海东地区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" vbProcedure="false">#REF!</definedName>
    <definedName function="false" hidden="false" name="海西蒙古族藏族自治州" vbProcedure="false">#REF!</definedName>
    <definedName function="false" hidden="false" name="淄博" vbProcedure="false">#REF!</definedName>
    <definedName function="false" hidden="false" name="淮北" vbProcedure="false">#REF!</definedName>
    <definedName function="false" hidden="false" name="淮南" vbProcedure="false">#REF!</definedName>
    <definedName function="false" hidden="false" name="淮安" vbProcedure="false">#REF!</definedName>
    <definedName function="false" hidden="false" name="深圳" vbProcedure="false">#REF!</definedName>
    <definedName function="false" hidden="false" name="清远" vbProcedure="false">#REF!</definedName>
    <definedName function="false" hidden="false" name="温州" vbProcedure="false">#REF!</definedName>
    <definedName function="false" hidden="false" name="渭南" vbProcedure="false">#REF!</definedName>
    <definedName function="false" hidden="false" name="港澳台地区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" vbProcedure="false">#REF!</definedName>
    <definedName function="false" hidden="false" name="湘潭" vbProcedure="false">#REF!</definedName>
    <definedName function="false" hidden="false" name="湘西土家族苗族自治州" vbProcedure="false">#REF!</definedName>
    <definedName function="false" hidden="false" name="湛江" vbProcedure="false">#REF!</definedName>
    <definedName function="false" hidden="false" name="滁州" vbProcedure="false">#REF!</definedName>
    <definedName function="false" hidden="false" name="滨州" vbProcedure="false">#REF!</definedName>
    <definedName function="false" hidden="false" name="漯河" vbProcedure="false">#REF!</definedName>
    <definedName function="false" hidden="false" name="漳州" vbProcedure="false">#REF!</definedName>
    <definedName function="false" hidden="false" name="潍坊" vbProcedure="false">#REF!</definedName>
    <definedName function="false" hidden="false" name="潮州" vbProcedure="false">#REF!</definedName>
    <definedName function="false" hidden="false" name="澳门" vbProcedure="false">#REF!</definedName>
    <definedName function="false" hidden="false" name="濮阳" vbProcedure="false">#REF!</definedName>
    <definedName function="false" hidden="false" name="烟台" vbProcedure="false">#REF!</definedName>
    <definedName function="false" hidden="false" name="焦作" vbProcedure="false">#REF!</definedName>
    <definedName function="false" hidden="false" name="牡丹江" vbProcedure="false">#REF!</definedName>
    <definedName function="false" hidden="false" name="玉林" vbProcedure="false">#REF!</definedName>
    <definedName function="false" hidden="false" name="玉树藏族自治州" vbProcedure="false">#REF!</definedName>
    <definedName function="false" hidden="false" name="玉溪" vbProcedure="false">#REF!</definedName>
    <definedName function="false" hidden="false" name="珠海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" vbProcedure="false">#REF!</definedName>
    <definedName function="false" hidden="false" name="白山" vbProcedure="false">#REF!</definedName>
    <definedName function="false" hidden="false" name="白银" vbProcedure="false">#REF!</definedName>
    <definedName function="false" hidden="false" name="百色" vbProcedure="false">#REF!</definedName>
    <definedName function="false" hidden="false" name="益阳" vbProcedure="false">#REF!</definedName>
    <definedName function="false" hidden="false" name="盐城" vbProcedure="false">#REF!</definedName>
    <definedName function="false" hidden="false" name="盘锦" vbProcedure="false">#REF!</definedName>
    <definedName function="false" hidden="false" name="省直辖行政单位" vbProcedure="false">#REF!</definedName>
    <definedName function="false" hidden="false" name="眉山" vbProcedure="false">#REF!</definedName>
    <definedName function="false" hidden="false" name="石嘴山" vbProcedure="false">#REF!</definedName>
    <definedName function="false" hidden="false" name="石家庄" vbProcedure="false">#REF!</definedName>
    <definedName function="false" hidden="false" name="福州" vbProcedure="false">#REF!</definedName>
    <definedName function="false" hidden="false" name="福建省" vbProcedure="false">#REF!</definedName>
    <definedName function="false" hidden="false" name="秦皇岛" vbProcedure="false">#REF!</definedName>
    <definedName function="false" hidden="false" name="红河哈尼族彝族自治州" vbProcedure="false">#REF!</definedName>
    <definedName function="false" hidden="false" name="绍兴" vbProcedure="false">#REF!</definedName>
    <definedName function="false" hidden="false" name="绥化" vbProcedure="false">#REF!</definedName>
    <definedName function="false" hidden="false" name="绵阳" vbProcedure="false">#REF!</definedName>
    <definedName function="false" hidden="false" name="聊城" vbProcedure="false">#REF!</definedName>
    <definedName function="false" hidden="false" name="肇庆" vbProcedure="false">#REF!</definedName>
    <definedName function="false" hidden="false" name="自贡" vbProcedure="false">#REF!</definedName>
    <definedName function="false" hidden="false" name="舟山" vbProcedure="false">#REF!</definedName>
    <definedName function="false" hidden="false" name="芜湖" vbProcedure="false">#REF!</definedName>
    <definedName function="false" hidden="false" name="苏州" vbProcedure="false">#REF!</definedName>
    <definedName function="false" hidden="false" name="茂名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荷泽" vbProcedure="false">#REF!</definedName>
    <definedName function="false" hidden="false" name="莆田" vbProcedure="false">#REF!</definedName>
    <definedName function="false" hidden="false" name="莱芜" vbProcedure="false">#REF!</definedName>
    <definedName function="false" hidden="false" name="萍乡" vbProcedure="false">#REF!</definedName>
    <definedName function="false" hidden="false" name="营口" vbProcedure="false">#REF!</definedName>
    <definedName function="false" hidden="false" name="葫芦岛" vbProcedure="false">#REF!</definedName>
    <definedName function="false" hidden="false" name="蚌埠" vbProcedure="false">#REF!</definedName>
    <definedName function="false" hidden="false" name="衡水" vbProcedure="false">#REF!</definedName>
    <definedName function="false" hidden="false" name="衡阳" vbProcedure="false">#REF!</definedName>
    <definedName function="false" hidden="false" name="衢州" vbProcedure="false">#REF!</definedName>
    <definedName function="false" hidden="false" name="襄樊" vbProcedure="false">#REF!</definedName>
    <definedName function="false" hidden="false" name="西双版纳傣族自治州" vbProcedure="false">#REF!</definedName>
    <definedName function="false" hidden="false" name="西宁" vbProcedure="false">#REF!</definedName>
    <definedName function="false" hidden="false" name="西安" vbProcedure="false">#REF!</definedName>
    <definedName function="false" hidden="false" name="西藏自治区" vbProcedure="false">#REF!</definedName>
    <definedName function="false" hidden="false" name="许昌" vbProcedure="false">#REF!</definedName>
    <definedName function="false" hidden="false" name="贵州省" vbProcedure="false">#REF!</definedName>
    <definedName function="false" hidden="false" name="贵港" vbProcedure="false">#REF!</definedName>
    <definedName function="false" hidden="false" name="贵阳" vbProcedure="false">#REF!</definedName>
    <definedName function="false" hidden="false" name="贺州" vbProcedure="false">#REF!</definedName>
    <definedName function="false" hidden="false" name="资阳" vbProcedure="false">#REF!</definedName>
    <definedName function="false" hidden="false" name="赣州" vbProcedure="false">#REF!</definedName>
    <definedName function="false" hidden="false" name="赤峰" vbProcedure="false">#REF!</definedName>
    <definedName function="false" hidden="false" name="辽宁省" vbProcedure="false">#REF!</definedName>
    <definedName function="false" hidden="false" name="辽源" vbProcedure="false">#REF!</definedName>
    <definedName function="false" hidden="false" name="辽阳" vbProcedure="false">#REF!</definedName>
    <definedName function="false" hidden="false" name="达州" vbProcedure="false">#REF!</definedName>
    <definedName function="false" hidden="false" name="运城" vbProcedure="false">#REF!</definedName>
    <definedName function="false" hidden="false" name="连云港" vbProcedure="false">#REF!</definedName>
    <definedName function="false" hidden="false" name="迪庆藏族自治州" vbProcedure="false">#REF!</definedName>
    <definedName function="false" hidden="false" name="通化" vbProcedure="false">#REF!</definedName>
    <definedName function="false" hidden="false" name="通辽" vbProcedure="false">#REF!</definedName>
    <definedName function="false" hidden="false" name="遂宁" vbProcedure="false">#REF!</definedName>
    <definedName function="false" hidden="false" name="遵义" vbProcedure="false">#REF!</definedName>
    <definedName function="false" hidden="false" name="邢台" vbProcedure="false">#REF!</definedName>
    <definedName function="false" hidden="false" name="那曲地区" vbProcedure="false">#REF!</definedName>
    <definedName function="false" hidden="false" name="邯郸" vbProcedure="false">#REF!</definedName>
    <definedName function="false" hidden="false" name="邵阳" vbProcedure="false">#REF!</definedName>
    <definedName function="false" hidden="false" name="郑州" vbProcedure="false">#REF!</definedName>
    <definedName function="false" hidden="false" name="郴州" vbProcedure="false">#REF!</definedName>
    <definedName function="false" hidden="false" name="鄂尔多斯" vbProcedure="false">#REF!</definedName>
    <definedName function="false" hidden="false" name="鄂州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" vbProcedure="false">#REF!</definedName>
    <definedName function="false" hidden="false" name="金昌" vbProcedure="false">#REF!</definedName>
    <definedName function="false" hidden="false" name="钦州" vbProcedure="false">#REF!</definedName>
    <definedName function="false" hidden="false" name="铁岭" vbProcedure="false">#REF!</definedName>
    <definedName function="false" hidden="false" name="铜仁地区" vbProcedure="false">#REF!</definedName>
    <definedName function="false" hidden="false" name="铜川" vbProcedure="false">#REF!</definedName>
    <definedName function="false" hidden="false" name="铜陵" vbProcedure="false">#REF!</definedName>
    <definedName function="false" hidden="false" name="银川" vbProcedure="false">#REF!</definedName>
    <definedName function="false" hidden="false" name="锡林郭勒盟" vbProcedure="false">#REF!</definedName>
    <definedName function="false" hidden="false" name="锦州" vbProcedure="false">#REF!</definedName>
    <definedName function="false" hidden="false" name="镇江" vbProcedure="false">#REF!</definedName>
    <definedName function="false" hidden="false" name="长春" vbProcedure="false">#REF!</definedName>
    <definedName function="false" hidden="false" name="长沙" vbProcedure="false">#REF!</definedName>
    <definedName function="false" hidden="false" name="长治" vbProcedure="false">#REF!</definedName>
    <definedName function="false" hidden="false" name="阜新" vbProcedure="false">#REF!</definedName>
    <definedName function="false" hidden="false" name="阜阳" vbProcedure="false">#REF!</definedName>
    <definedName function="false" hidden="false" name="防城港" vbProcedure="false">#REF!</definedName>
    <definedName function="false" hidden="false" name="阳江" vbProcedure="false">#REF!</definedName>
    <definedName function="false" hidden="false" name="阳泉" vbProcedure="false">#REF!</definedName>
    <definedName function="false" hidden="false" name="阿克苏地区" vbProcedure="false">#REF!</definedName>
    <definedName function="false" hidden="false" name="阿勒泰地区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里地区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随州" vbProcedure="false">#REF!</definedName>
    <definedName function="false" hidden="false" name="雅安" vbProcedure="false">#REF!</definedName>
    <definedName function="false" hidden="false" name="青岛" vbProcedure="false">#REF!</definedName>
    <definedName function="false" hidden="false" name="青海省" vbProcedure="false">#REF!</definedName>
    <definedName function="false" hidden="false" name="鞍山" vbProcedure="false">#REF!</definedName>
    <definedName function="false" hidden="false" name="韶关" vbProcedure="false">#REF!</definedName>
    <definedName function="false" hidden="false" name="项目名称" vbProcedure="false">#REF!</definedName>
    <definedName function="false" hidden="false" name="香港" vbProcedure="false">#REF!</definedName>
    <definedName function="false" hidden="false" name="马鞍山" vbProcedure="false">#REF!</definedName>
    <definedName function="false" hidden="false" name="驻马店" vbProcedure="false">#REF!</definedName>
    <definedName function="false" hidden="false" name="鸡西" vbProcedure="false">#REF!</definedName>
    <definedName function="false" hidden="false" name="鹤壁" vbProcedure="false">#REF!</definedName>
    <definedName function="false" hidden="false" name="鹤岗" vbProcedure="false">#REF!</definedName>
    <definedName function="false" hidden="false" name="鹰潭" vbProcedure="false">#REF!</definedName>
    <definedName function="false" hidden="false" name="黄冈" vbProcedure="false">#REF!</definedName>
    <definedName function="false" hidden="false" name="黄南藏族自治州" vbProcedure="false">#REF!</definedName>
    <definedName function="false" hidden="false" name="黄山" vbProcedure="false">#REF!</definedName>
    <definedName function="false" hidden="false" name="黄石" vbProcedure="false">#REF!</definedName>
    <definedName function="false" hidden="false" name="黑河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" vbProcedure="false">#REF!</definedName>
    <definedName function="false" hidden="false" name="龙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科技志愿者集体注册信息表</t>
  </si>
  <si>
    <t xml:space="preserve">加入组织名称：                                                                     填表人姓名及联系方式：</t>
  </si>
  <si>
    <t xml:space="preserve">序号</t>
  </si>
  <si>
    <t xml:space="preserve">真实姓名</t>
  </si>
  <si>
    <t xml:space="preserve">手机号</t>
  </si>
  <si>
    <t xml:space="preserve">性别</t>
  </si>
  <si>
    <t xml:space="preserve">身份证号</t>
  </si>
  <si>
    <t xml:space="preserve">政治面貌</t>
  </si>
  <si>
    <t xml:space="preserve">民族</t>
  </si>
  <si>
    <t xml:space="preserve">工作单位</t>
  </si>
  <si>
    <t xml:space="preserve">职称</t>
  </si>
  <si>
    <t xml:space="preserve">最高学历</t>
  </si>
  <si>
    <t xml:space="preserve">从业类别</t>
  </si>
  <si>
    <t xml:space="preserve">所在区域省</t>
  </si>
  <si>
    <t xml:space="preserve">所在区域市</t>
  </si>
  <si>
    <t xml:space="preserve">所在区域县</t>
  </si>
  <si>
    <t xml:space="preserve">服务类别</t>
  </si>
  <si>
    <t xml:space="preserve">服务领域或行业</t>
  </si>
  <si>
    <r>
      <rPr>
        <b val="true"/>
        <sz val="12"/>
        <color rgb="FF000000"/>
        <rFont val="Noto Sans"/>
        <family val="2"/>
      </rPr>
      <t xml:space="preserve">是否为基层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三长</t>
    </r>
    <r>
      <rPr>
        <b val="true"/>
        <sz val="12"/>
        <color rgb="FF000000"/>
        <rFont val="宋体"/>
        <family val="0"/>
        <charset val="134"/>
      </rPr>
      <t xml:space="preserve">"</t>
    </r>
  </si>
  <si>
    <t xml:space="preserve">张三</t>
  </si>
  <si>
    <t xml:space="preserve">13140204113</t>
  </si>
  <si>
    <t xml:space="preserve">男</t>
  </si>
  <si>
    <t xml:space="preserve">370123199705286000</t>
  </si>
  <si>
    <t xml:space="preserve">中共党员</t>
  </si>
  <si>
    <t xml:space="preserve">汉族</t>
  </si>
  <si>
    <t xml:space="preserve">北京市科协</t>
  </si>
  <si>
    <t xml:space="preserve">初级</t>
  </si>
  <si>
    <t xml:space="preserve">初中</t>
  </si>
  <si>
    <t xml:space="preserve">党政机关</t>
  </si>
  <si>
    <t xml:space="preserve">湖北省</t>
  </si>
  <si>
    <t xml:space="preserve">武汉市</t>
  </si>
  <si>
    <t xml:space="preserve">武昌区</t>
  </si>
  <si>
    <t xml:space="preserve">青少年科技教育</t>
  </si>
  <si>
    <r>
      <rPr>
        <sz val="11"/>
        <color rgb="FF000000"/>
        <rFont val="Noto Sans"/>
        <family val="2"/>
      </rPr>
      <t xml:space="preserve">科普报告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教育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技服务类</t>
    </r>
  </si>
  <si>
    <t xml:space="preserve">基层医院院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用" xfId="22"/>
    <cellStyle name="强调文字颜色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49"/>
    <col collapsed="false" customWidth="true" hidden="false" outlineLevel="0" max="3" min="3" style="2" width="12.12"/>
    <col collapsed="false" customWidth="true" hidden="false" outlineLevel="0" max="4" min="4" style="1" width="5.87"/>
    <col collapsed="false" customWidth="true" hidden="false" outlineLevel="0" max="5" min="5" style="2" width="18.62"/>
    <col collapsed="false" customWidth="true" hidden="false" outlineLevel="0" max="6" min="6" style="1" width="10.37"/>
    <col collapsed="false" customWidth="true" hidden="false" outlineLevel="0" max="7" min="7" style="3" width="5.75"/>
    <col collapsed="false" customWidth="true" hidden="false" outlineLevel="0" max="8" min="8" style="1" width="10.25"/>
    <col collapsed="false" customWidth="true" hidden="false" outlineLevel="0" max="9" min="9" style="1" width="8.12"/>
    <col collapsed="false" customWidth="true" hidden="false" outlineLevel="0" max="10" min="10" style="1" width="10.37"/>
    <col collapsed="false" customWidth="true" hidden="false" outlineLevel="0" max="11" min="11" style="1" width="10.49"/>
    <col collapsed="false" customWidth="true" hidden="false" outlineLevel="0" max="12" min="12" style="1" width="12.36"/>
    <col collapsed="false" customWidth="true" hidden="false" outlineLevel="0" max="13" min="13" style="1" width="12.12"/>
    <col collapsed="false" customWidth="true" hidden="false" outlineLevel="0" max="14" min="14" style="1" width="12.49"/>
    <col collapsed="false" customWidth="true" hidden="false" outlineLevel="0" max="15" min="15" style="1" width="14.25"/>
    <col collapsed="false" customWidth="true" hidden="false" outlineLevel="0" max="16" min="16" style="1" width="16.99"/>
    <col collapsed="false" customWidth="true" hidden="false" outlineLevel="0" max="17" min="17" style="1" width="12.25"/>
    <col collapsed="false" customWidth="true" hidden="false" outlineLevel="0" max="18" min="18" style="1" width="11.37"/>
    <col collapsed="false" customWidth="true" hidden="false" outlineLevel="0" max="19" min="19" style="1" width="14.74"/>
    <col collapsed="false" customWidth="true" hidden="false" outlineLevel="0" max="20" min="20" style="1" width="13.49"/>
    <col collapsed="false" customWidth="true" hidden="false" outlineLevel="0" max="21" min="21" style="1" width="14.87"/>
    <col collapsed="false" customWidth="true" hidden="false" outlineLevel="0" max="22" min="22" style="1" width="14.62"/>
    <col collapsed="false" customWidth="true" hidden="false" outlineLevel="0" max="23" min="23" style="1" width="10.74"/>
    <col collapsed="false" customWidth="true" hidden="false" outlineLevel="0" max="24" min="24" style="1" width="15.75"/>
    <col collapsed="false" customWidth="true" hidden="false" outlineLevel="0" max="25" min="25" style="1" width="10.37"/>
    <col collapsed="false" customWidth="true" hidden="false" outlineLevel="0" max="26" min="26" style="1" width="16.12"/>
    <col collapsed="false" customWidth="true" hidden="false" outlineLevel="0" max="27" min="27" style="1" width="12.75"/>
    <col collapsed="false" customWidth="true" hidden="false" outlineLevel="0" max="28" min="28" style="1" width="12.49"/>
    <col collapsed="false" customWidth="true" hidden="false" outlineLevel="0" max="29" min="29" style="1" width="14.74"/>
    <col collapsed="false" customWidth="true" hidden="false" outlineLevel="0" max="30" min="30" style="1" width="18.37"/>
    <col collapsed="false" customWidth="true" hidden="false" outlineLevel="0" max="31" min="31" style="1" width="13.36"/>
    <col collapsed="false" customWidth="true" hidden="false" outlineLevel="0" max="32" min="32" style="3" width="16.99"/>
    <col collapsed="false" customWidth="true" hidden="false" outlineLevel="0" max="33" min="33" style="1" width="13.36"/>
    <col collapsed="false" customWidth="true" hidden="false" outlineLevel="0" max="34" min="34" style="1" width="10.74"/>
    <col collapsed="false" customWidth="true" hidden="false" outlineLevel="0" max="35" min="35" style="1" width="14.62"/>
    <col collapsed="false" customWidth="true" hidden="false" outlineLevel="0" max="36" min="36" style="1" width="13.49"/>
    <col collapsed="false" customWidth="true" hidden="false" outlineLevel="0" max="37" min="37" style="1" width="15.12"/>
    <col collapsed="false" customWidth="true" hidden="false" outlineLevel="0" max="38" min="38" style="1" width="14.49"/>
    <col collapsed="false" customWidth="false" hidden="false" outlineLevel="0" max="257" min="39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F1" s="1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F2" s="7"/>
    </row>
    <row r="3" s="11" customFormat="true" ht="28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6" customFormat="true" ht="27" hidden="false" customHeight="false" outlineLevel="0" collapsed="false">
      <c r="A4" s="12" t="n">
        <v>1</v>
      </c>
      <c r="B4" s="13" t="s">
        <v>19</v>
      </c>
      <c r="C4" s="14" t="s">
        <v>20</v>
      </c>
      <c r="D4" s="13" t="s">
        <v>21</v>
      </c>
      <c r="E4" s="14" t="s">
        <v>22</v>
      </c>
      <c r="F4" s="13" t="s">
        <v>23</v>
      </c>
      <c r="G4" s="15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</row>
    <row r="5" customFormat="false" ht="13.5" hidden="false" customHeight="false" outlineLevel="0" collapsed="false">
      <c r="A5" s="12" t="n">
        <v>2</v>
      </c>
      <c r="B5" s="17"/>
      <c r="C5" s="14"/>
      <c r="D5" s="13"/>
      <c r="E5" s="14"/>
      <c r="F5" s="13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3.5" hidden="false" customHeight="false" outlineLevel="0" collapsed="false">
      <c r="A6" s="12" t="n">
        <v>3</v>
      </c>
      <c r="B6" s="17"/>
      <c r="C6" s="14"/>
      <c r="D6" s="13"/>
      <c r="E6" s="14"/>
      <c r="F6" s="13"/>
      <c r="G6" s="15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3.5" hidden="false" customHeight="false" outlineLevel="0" collapsed="false">
      <c r="A7" s="12" t="n">
        <v>4</v>
      </c>
      <c r="B7" s="17"/>
      <c r="C7" s="14"/>
      <c r="D7" s="13"/>
      <c r="E7" s="14"/>
      <c r="F7" s="13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false" outlineLevel="0" collapsed="false">
      <c r="A8" s="12" t="n">
        <v>5</v>
      </c>
      <c r="B8" s="17"/>
      <c r="C8" s="14"/>
      <c r="D8" s="13"/>
      <c r="E8" s="14"/>
      <c r="F8" s="13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5" hidden="false" customHeight="false" outlineLevel="0" collapsed="false">
      <c r="A9" s="12" t="n">
        <v>6</v>
      </c>
      <c r="B9" s="17"/>
      <c r="C9" s="14"/>
      <c r="D9" s="13"/>
      <c r="E9" s="14"/>
      <c r="F9" s="13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5" hidden="false" customHeight="false" outlineLevel="0" collapsed="false">
      <c r="A10" s="12" t="n">
        <v>7</v>
      </c>
      <c r="B10" s="17"/>
      <c r="C10" s="14"/>
      <c r="D10" s="13"/>
      <c r="E10" s="14"/>
      <c r="F10" s="13"/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5" hidden="false" customHeight="false" outlineLevel="0" collapsed="false">
      <c r="A11" s="12" t="n">
        <v>8</v>
      </c>
      <c r="B11" s="17"/>
      <c r="C11" s="14"/>
      <c r="D11" s="13"/>
      <c r="E11" s="14"/>
      <c r="F11" s="13"/>
      <c r="G11" s="15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false" outlineLevel="0" collapsed="false">
      <c r="A12" s="12" t="n">
        <v>9</v>
      </c>
      <c r="B12" s="17"/>
      <c r="C12" s="14"/>
      <c r="D12" s="13"/>
      <c r="E12" s="14"/>
      <c r="F12" s="13"/>
      <c r="G12" s="15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5" hidden="false" customHeight="false" outlineLevel="0" collapsed="false">
      <c r="A13" s="12" t="n">
        <v>10</v>
      </c>
      <c r="B13" s="17"/>
      <c r="C13" s="14"/>
      <c r="D13" s="13"/>
      <c r="E13" s="14"/>
      <c r="F13" s="13"/>
      <c r="G13" s="15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5" hidden="false" customHeight="false" outlineLevel="0" collapsed="false">
      <c r="A14" s="12" t="n">
        <v>11</v>
      </c>
      <c r="B14" s="17"/>
      <c r="C14" s="14"/>
      <c r="D14" s="13"/>
      <c r="E14" s="14"/>
      <c r="F14" s="13"/>
      <c r="G14" s="15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false" customHeight="false" outlineLevel="0" collapsed="false">
      <c r="A15" s="12" t="n">
        <v>12</v>
      </c>
      <c r="B15" s="17"/>
      <c r="C15" s="14"/>
      <c r="D15" s="13"/>
      <c r="E15" s="14"/>
      <c r="F15" s="13"/>
      <c r="G15" s="15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5" hidden="false" customHeight="false" outlineLevel="0" collapsed="false">
      <c r="A16" s="12" t="n">
        <v>13</v>
      </c>
      <c r="B16" s="17"/>
      <c r="C16" s="14"/>
      <c r="D16" s="13"/>
      <c r="E16" s="14"/>
      <c r="F16" s="13"/>
      <c r="G16" s="15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5" hidden="false" customHeight="false" outlineLevel="0" collapsed="false">
      <c r="A17" s="12" t="n">
        <v>14</v>
      </c>
      <c r="B17" s="17"/>
      <c r="C17" s="14"/>
      <c r="D17" s="13"/>
      <c r="E17" s="14"/>
      <c r="F17" s="13"/>
      <c r="G17" s="15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false" customHeight="false" outlineLevel="0" collapsed="false">
      <c r="A18" s="12" t="n">
        <v>15</v>
      </c>
      <c r="B18" s="17"/>
      <c r="C18" s="14"/>
      <c r="D18" s="13"/>
      <c r="E18" s="14"/>
      <c r="F18" s="13"/>
      <c r="G18" s="15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5" hidden="false" customHeight="false" outlineLevel="0" collapsed="false">
      <c r="A19" s="12" t="n">
        <v>16</v>
      </c>
      <c r="B19" s="17"/>
      <c r="C19" s="14"/>
      <c r="D19" s="13"/>
      <c r="E19" s="14"/>
      <c r="F19" s="13"/>
      <c r="G19" s="15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5" hidden="false" customHeight="false" outlineLevel="0" collapsed="false">
      <c r="A20" s="12" t="n">
        <v>17</v>
      </c>
      <c r="B20" s="17"/>
      <c r="C20" s="14"/>
      <c r="D20" s="13"/>
      <c r="E20" s="14"/>
      <c r="F20" s="13"/>
      <c r="G20" s="15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5" hidden="false" customHeight="false" outlineLevel="0" collapsed="false">
      <c r="A21" s="12" t="n">
        <v>18</v>
      </c>
      <c r="B21" s="17"/>
      <c r="C21" s="14"/>
      <c r="D21" s="13"/>
      <c r="E21" s="14"/>
      <c r="F21" s="13"/>
      <c r="G21" s="15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5" hidden="false" customHeight="false" outlineLevel="0" collapsed="false">
      <c r="A22" s="12" t="n">
        <v>19</v>
      </c>
      <c r="B22" s="17"/>
      <c r="C22" s="14"/>
      <c r="D22" s="13"/>
      <c r="E22" s="14"/>
      <c r="F22" s="13"/>
      <c r="G22" s="15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5" hidden="false" customHeight="false" outlineLevel="0" collapsed="false">
      <c r="A23" s="12" t="n">
        <v>20</v>
      </c>
      <c r="B23" s="17"/>
      <c r="C23" s="14"/>
      <c r="D23" s="13"/>
      <c r="E23" s="14"/>
      <c r="F23" s="13"/>
      <c r="G23" s="15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5" hidden="false" customHeight="false" outlineLevel="0" collapsed="false">
      <c r="A24" s="12" t="n">
        <v>21</v>
      </c>
      <c r="B24" s="17"/>
      <c r="C24" s="14"/>
      <c r="D24" s="13"/>
      <c r="E24" s="14"/>
      <c r="F24" s="13"/>
      <c r="G24" s="15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A25" s="12" t="n">
        <v>22</v>
      </c>
      <c r="B25" s="17"/>
      <c r="C25" s="14"/>
      <c r="D25" s="13"/>
      <c r="E25" s="14"/>
      <c r="F25" s="13"/>
      <c r="G25" s="15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12" t="n">
        <v>23</v>
      </c>
      <c r="B26" s="17"/>
      <c r="C26" s="14"/>
      <c r="D26" s="13"/>
      <c r="E26" s="14"/>
      <c r="F26" s="13"/>
      <c r="G26" s="15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false" customHeight="false" outlineLevel="0" collapsed="false">
      <c r="A27" s="12" t="n">
        <v>24</v>
      </c>
      <c r="B27" s="17"/>
      <c r="C27" s="14"/>
      <c r="D27" s="13"/>
      <c r="E27" s="14"/>
      <c r="F27" s="13"/>
      <c r="G27" s="15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5" hidden="false" customHeight="false" outlineLevel="0" collapsed="false">
      <c r="A28" s="12" t="n">
        <v>25</v>
      </c>
      <c r="B28" s="17"/>
      <c r="C28" s="14"/>
      <c r="D28" s="13"/>
      <c r="E28" s="14"/>
      <c r="F28" s="13"/>
      <c r="G28" s="15"/>
      <c r="H28" s="13"/>
      <c r="I28" s="13"/>
      <c r="J28" s="13"/>
      <c r="K28" s="13"/>
      <c r="L28" s="13"/>
      <c r="M28" s="13"/>
      <c r="N28" s="13"/>
      <c r="O28" s="13"/>
      <c r="P28" s="13"/>
      <c r="Q28" s="13"/>
    </row>
  </sheetData>
  <mergeCells count="2">
    <mergeCell ref="A1:Q1"/>
    <mergeCell ref="A2:Q2"/>
  </mergeCells>
  <dataValidations count="17">
    <dataValidation allowBlank="true" errorStyle="stop" operator="between" showDropDown="false" showErrorMessage="true" showInputMessage="false" sqref="Z5:Z1028" type="list">
      <formula1>"师级,大区级,团级,副团级,副军级,副师级,副连级,排级,大区级,军级,副营级,营级,连级"</formula1>
      <formula2>0</formula2>
    </dataValidation>
    <dataValidation allowBlank="true" errorStyle="stop" operator="between" showDropDown="false" showErrorMessage="true" showInputMessage="false" sqref="F1:F1028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D3:D1028" type="list">
      <formula1>"男,女"</formula1>
      <formula2>0</formula2>
    </dataValidation>
    <dataValidation allowBlank="true" errorStyle="stop" operator="between" showDropDown="false" showErrorMessage="true" showInputMessage="false" sqref="Q1:Q1028" type="list">
      <formula1>"基层医院院长,学校校长,农技站站长,否"</formula1>
      <formula2>0</formula2>
    </dataValidation>
    <dataValidation allowBlank="true" errorStyle="stop" operator="between" showDropDown="false" showErrorMessage="true" showInputMessage="false" sqref="T5:T1028" type="list">
      <formula1>"团员,党员"</formula1>
      <formula2>0</formula2>
    </dataValidation>
    <dataValidation allowBlank="true" errorStyle="stop" operator="between" showDropDown="false" showErrorMessage="true" showInputMessage="false" sqref="G1:G1028" type="list">
      <formula1>"汉族,少数民族"</formula1>
      <formula2>0</formula2>
    </dataValidation>
    <dataValidation allowBlank="true" errorStyle="stop" operator="between" showDropDown="false" showErrorMessage="true" showInputMessage="false" sqref="I1:I1028" type="list">
      <formula1>"初级,中级,副高级,正高级,无"</formula1>
      <formula2>0</formula2>
    </dataValidation>
    <dataValidation allowBlank="true" errorStyle="stop" operator="between" showDropDown="false" showErrorMessage="true" showInputMessage="false" sqref="O1:O2 O4:O1028" type="list">
      <formula1>"科技培训,科技咨询,科普报告,农技服务,青少年科技教育,科普讲解,网络科普,其他"</formula1>
      <formula2>0</formula2>
    </dataValidation>
    <dataValidation allowBlank="true" errorStyle="stop" operator="between" showDropDown="false" showErrorMessage="true" showInputMessage="false" sqref="J1:J2 J4:J1028" type="list">
      <formula1>"初中,高中,大专,本科,研究生,博士及更高,其他"</formula1>
      <formula2>0</formula2>
    </dataValidation>
    <dataValidation allowBlank="true" errorStyle="stop" operator="between" showDropDown="false" showErrorMessage="true" showInputMessage="false" sqref="K1:K1028" type="list">
      <formula1>"党政机关,研究院所,高等院校,企业,农技人员,科普人员,中小学教师,现役军人,大学生,自由职业者,退(离)休人员,其他"</formula1>
      <formula2>0</formula2>
    </dataValidation>
    <dataValidation allowBlank="true" errorStyle="stop" operator="between" showDropDown="false" showErrorMessage="true" showInputMessage="false" sqref="P1:P1028" type="list">
      <formula1>"科技咨询类,技术培训类,科学教育类,科普报告类,农技服务类,健康咨询类,网络服务类,文化娱乐类,其他科技服务"</formula1>
      <formula2>0</formula2>
    </dataValidation>
    <dataValidation allowBlank="true" error="请下拉选择" errorStyle="stop" operator="between" showDropDown="false" showErrorMessage="true" showInputMessage="false" sqref="H3:H1028" type="none">
      <formula1>0</formula1>
      <formula2>0</formula2>
    </dataValidation>
    <dataValidation allowBlank="true" errorStyle="stop" operator="between" showDropDown="false" showErrorMessage="true" showInputMessage="false" sqref="X5:X1028" type="list">
      <formula1>"农村户口,城市户口"</formula1>
      <formula2>0</formula2>
    </dataValidation>
    <dataValidation allowBlank="true" errorStyle="stop" operator="between" showDropDown="false" showErrorMessage="true" showInputMessage="false" sqref="AB5:AB1028" type="list">
      <formula1>"未婚,已婚"</formula1>
      <formula2>0</formula2>
    </dataValidation>
    <dataValidation allowBlank="true" errorStyle="stop" operator="between" showDropDown="false" showErrorMessage="true" showInputMessage="false" sqref="AC5:AC1028 AI5:AI1028" type="list">
      <formula1>"是,否"</formula1>
      <formula2>0</formula2>
    </dataValidation>
    <dataValidation allowBlank="true" errorStyle="stop" operator="between" showDropDown="false" showErrorMessage="true" showInputMessage="false" sqref="AE5:AE1028 AH5:AH1028" type="list">
      <formula1>"高中,专科,大专,本科,研究生,博士"</formula1>
      <formula2>0</formula2>
    </dataValidation>
    <dataValidation allowBlank="true" errorStyle="stop" operator="between" showDropDown="false" showErrorMessage="true" showInputMessage="false" sqref="AL5:AL1028" type="list">
      <formula1>"场区,出差,休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0-05-09T05:30:32Z</cp:lastPrinted>
  <dcterms:modified xsi:type="dcterms:W3CDTF">2020-05-09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